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rning Objectives" sheetId="1" state="visible" r:id="rId2"/>
    <sheet name="Warm Up" sheetId="2" state="visible" r:id="rId3"/>
    <sheet name="Main Activity 1" sheetId="3" state="visible" r:id="rId4"/>
    <sheet name="Main Activity 2" sheetId="4" state="visible" r:id="rId5"/>
    <sheet name="Plenary" sheetId="5" state="visible" r:id="rId6"/>
  </sheets>
  <definedNames>
    <definedName function="false" hidden="false" name="bran" vbProcedure="false">Plenary!$C$2:$N$2</definedName>
    <definedName function="false" hidden="false" name="gran" vbProcedure="false">Plenary!$C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Warm up</t>
  </si>
  <si>
    <t xml:space="preserve">I can work out the mean average of a set of data</t>
  </si>
  <si>
    <t xml:space="preserve">Main Activity</t>
  </si>
  <si>
    <t xml:space="preserve">I can work out the standard deviation for a sample of data.</t>
  </si>
  <si>
    <t xml:space="preserve">Plenary</t>
  </si>
  <si>
    <t xml:space="preserve">I can compare two sets of data.</t>
  </si>
  <si>
    <t xml:space="preserve">Name:</t>
  </si>
  <si>
    <t xml:space="preserve">Work out the mean average of these numbers</t>
  </si>
  <si>
    <t xml:space="preserve">Work out the mean for the following data.</t>
  </si>
  <si>
    <t xml:space="preserve">Mean =</t>
  </si>
  <si>
    <t xml:space="preserve">Work out the standard deviation for this sample.</t>
  </si>
  <si>
    <t xml:space="preserve">Put the numbers in the order that they come in the list above.</t>
  </si>
  <si>
    <t xml:space="preserve">where k is the number of pieces of data.</t>
  </si>
  <si>
    <r>
      <rPr>
        <i val="true"/>
        <sz val="24"/>
        <color rgb="FF000000"/>
        <rFont val="Times New Roman"/>
        <family val="1"/>
      </rPr>
      <t xml:space="preserve">x</t>
    </r>
    <r>
      <rPr>
        <i val="true"/>
        <vertAlign val="subscript"/>
        <sz val="24"/>
        <color rgb="FF000000"/>
        <rFont val="Times New Roman"/>
        <family val="1"/>
      </rPr>
      <t xml:space="preserve">i</t>
    </r>
  </si>
  <si>
    <t xml:space="preserve"> </t>
  </si>
  <si>
    <t xml:space="preserve">Work out the sum of </t>
  </si>
  <si>
    <t xml:space="preserve">Work out the value of n-1</t>
  </si>
  <si>
    <t xml:space="preserve">Work out the quotient of the above</t>
  </si>
  <si>
    <t xml:space="preserve">Work out the square root</t>
  </si>
  <si>
    <t xml:space="preserve">Boys</t>
  </si>
  <si>
    <t xml:space="preserve">Girls</t>
  </si>
  <si>
    <t xml:space="preserve">The details above show the heights of a sample of boys and girls in a school of children.</t>
  </si>
  <si>
    <t xml:space="preserve">Female</t>
  </si>
  <si>
    <t xml:space="preserve">Male</t>
  </si>
  <si>
    <t xml:space="preserve">Total</t>
  </si>
  <si>
    <t xml:space="preserve">If you get the answer correct, the answer box turns green.</t>
  </si>
  <si>
    <t xml:space="preserve">Mean</t>
  </si>
  <si>
    <t xml:space="preserve">Mode</t>
  </si>
  <si>
    <t xml:space="preserve">Median</t>
  </si>
  <si>
    <t xml:space="preserve">Maximum</t>
  </si>
  <si>
    <t xml:space="preserve">Minimum</t>
  </si>
  <si>
    <t xml:space="preserve">Lower Quartile</t>
  </si>
  <si>
    <t xml:space="preserve">Upper Quartile</t>
  </si>
  <si>
    <t xml:space="preserve">Interquartile Range</t>
  </si>
  <si>
    <t xml:space="preserve">Range</t>
  </si>
  <si>
    <t xml:space="preserve">Standard Deviation</t>
  </si>
  <si>
    <t xml:space="preserve">(to 3 decimal plac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sz val="14"/>
      <color rgb="FFFF0000"/>
      <name val="Calibri"/>
      <family val="2"/>
    </font>
    <font>
      <sz val="16"/>
      <color rgb="FF000000"/>
      <name val="Calibri"/>
      <family val="2"/>
    </font>
    <font>
      <sz val="16"/>
      <color rgb="FFFF0000"/>
      <name val="Calibri"/>
      <family val="2"/>
    </font>
    <font>
      <sz val="11"/>
      <color rgb="FF993300"/>
      <name val="Calibri"/>
      <family val="2"/>
    </font>
    <font>
      <i val="true"/>
      <sz val="24"/>
      <color rgb="FF000000"/>
      <name val="Times New Roman"/>
      <family val="1"/>
    </font>
    <font>
      <i val="true"/>
      <vertAlign val="subscript"/>
      <sz val="24"/>
      <color rgb="FF000000"/>
      <name val="Times New Roman"/>
      <family val="1"/>
    </font>
    <font>
      <i val="true"/>
      <sz val="11"/>
      <color rgb="FF000000"/>
      <name val="Calibri"/>
      <family val="2"/>
    </font>
    <font>
      <sz val="18"/>
      <color rgb="FF000000"/>
      <name val="Calibri"/>
      <family val="2"/>
    </font>
    <font>
      <sz val="18"/>
      <color rgb="FF000000"/>
      <name val="Times New Roman"/>
      <family val="1"/>
    </font>
    <font>
      <i val="true"/>
      <sz val="18"/>
      <color rgb="FF000000"/>
      <name val="Calibri"/>
      <family val="2"/>
    </font>
    <font>
      <sz val="18"/>
      <color rgb="FFFF0000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Accent6" xfId="20"/>
  </cellStyles>
  <dxfs count="18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5</xdr:row>
      <xdr:rowOff>180720</xdr:rowOff>
    </xdr:from>
    <xdr:to>
      <xdr:col>12</xdr:col>
      <xdr:colOff>217800</xdr:colOff>
      <xdr:row>12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07840" y="1361880"/>
          <a:ext cx="280728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14</xdr:row>
      <xdr:rowOff>66240</xdr:rowOff>
    </xdr:from>
    <xdr:to>
      <xdr:col>3</xdr:col>
      <xdr:colOff>956520</xdr:colOff>
      <xdr:row>14</xdr:row>
      <xdr:rowOff>3895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207520" y="2961720"/>
          <a:ext cx="64440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1160</xdr:colOff>
      <xdr:row>14</xdr:row>
      <xdr:rowOff>77040</xdr:rowOff>
    </xdr:from>
    <xdr:to>
      <xdr:col>4</xdr:col>
      <xdr:colOff>1148400</xdr:colOff>
      <xdr:row>14</xdr:row>
      <xdr:rowOff>4197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3113640" y="2972520"/>
          <a:ext cx="1047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320</xdr:colOff>
      <xdr:row>28</xdr:row>
      <xdr:rowOff>9720</xdr:rowOff>
    </xdr:from>
    <xdr:to>
      <xdr:col>3</xdr:col>
      <xdr:colOff>1017720</xdr:colOff>
      <xdr:row>29</xdr:row>
      <xdr:rowOff>385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016720" y="7096320"/>
          <a:ext cx="8964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5</xdr:row>
      <xdr:rowOff>180720</xdr:rowOff>
    </xdr:from>
    <xdr:to>
      <xdr:col>12</xdr:col>
      <xdr:colOff>217800</xdr:colOff>
      <xdr:row>12</xdr:row>
      <xdr:rowOff>114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207840" y="1361880"/>
          <a:ext cx="280728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14</xdr:row>
      <xdr:rowOff>66240</xdr:rowOff>
    </xdr:from>
    <xdr:to>
      <xdr:col>3</xdr:col>
      <xdr:colOff>956520</xdr:colOff>
      <xdr:row>14</xdr:row>
      <xdr:rowOff>38952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2207520" y="2961720"/>
          <a:ext cx="64440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1160</xdr:colOff>
      <xdr:row>14</xdr:row>
      <xdr:rowOff>77040</xdr:rowOff>
    </xdr:from>
    <xdr:to>
      <xdr:col>4</xdr:col>
      <xdr:colOff>1148400</xdr:colOff>
      <xdr:row>14</xdr:row>
      <xdr:rowOff>419760</xdr:rowOff>
    </xdr:to>
    <xdr:pic>
      <xdr:nvPicPr>
        <xdr:cNvPr id="6" name="Picture 4" descr=""/>
        <xdr:cNvPicPr/>
      </xdr:nvPicPr>
      <xdr:blipFill>
        <a:blip r:embed="rId3"/>
        <a:stretch/>
      </xdr:blipFill>
      <xdr:spPr>
        <a:xfrm>
          <a:off x="3113640" y="2972520"/>
          <a:ext cx="1047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320</xdr:colOff>
      <xdr:row>28</xdr:row>
      <xdr:rowOff>9720</xdr:rowOff>
    </xdr:from>
    <xdr:to>
      <xdr:col>3</xdr:col>
      <xdr:colOff>1017720</xdr:colOff>
      <xdr:row>29</xdr:row>
      <xdr:rowOff>3852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2016720" y="7096320"/>
          <a:ext cx="8964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:H17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B3" s="1" t="s">
        <v>0</v>
      </c>
    </row>
    <row r="5" customFormat="false" ht="15" hidden="false" customHeight="false" outlineLevel="0" collapsed="false">
      <c r="C5" s="1" t="s">
        <v>1</v>
      </c>
    </row>
    <row r="7" customFormat="false" ht="15" hidden="false" customHeight="false" outlineLevel="0" collapsed="false">
      <c r="B7" s="1" t="s">
        <v>2</v>
      </c>
    </row>
    <row r="9" customFormat="false" ht="15" hidden="false" customHeight="false" outlineLevel="0" collapsed="false">
      <c r="C9" s="1" t="s">
        <v>3</v>
      </c>
    </row>
    <row r="11" customFormat="false" ht="15" hidden="false" customHeight="false" outlineLevel="0" collapsed="false">
      <c r="B11" s="1" t="s">
        <v>4</v>
      </c>
    </row>
    <row r="13" customFormat="false" ht="15" hidden="false" customHeight="false" outlineLevel="0" collapsed="false">
      <c r="C13" s="1" t="s">
        <v>5</v>
      </c>
    </row>
    <row r="17" customFormat="false" ht="15" hidden="false" customHeight="false" outlineLevel="0" collapsed="false">
      <c r="B17" s="1" t="s">
        <v>6</v>
      </c>
      <c r="C17" s="2"/>
      <c r="D17" s="2"/>
      <c r="E17" s="2"/>
      <c r="F17" s="2"/>
      <c r="G17" s="2"/>
      <c r="H17" s="2"/>
    </row>
  </sheetData>
  <sheetProtection sheet="true" password="ac5b" objects="true" scenarios="true" selectLockedCells="true"/>
  <mergeCells count="1"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6484375" defaultRowHeight="15" zeroHeight="false" outlineLevelRow="0" outlineLevelCol="0"/>
  <cols>
    <col collapsed="false" customWidth="true" hidden="false" outlineLevel="0" max="17" min="17" style="1" width="15.56"/>
    <col collapsed="false" customWidth="true" hidden="true" outlineLevel="0" max="18" min="18" style="1" width="9.14"/>
  </cols>
  <sheetData>
    <row r="2" customFormat="false" ht="15" hidden="false" customHeight="false" outlineLevel="0" collapsed="false">
      <c r="B2" s="1" t="s">
        <v>7</v>
      </c>
      <c r="H2" s="1" t="str">
        <f aca="false">IF('Learning Objectives'!C17="","",'Learning Objectives'!C17)</f>
        <v/>
      </c>
    </row>
    <row r="4" customFormat="false" ht="26.25" hidden="false" customHeight="false" outlineLevel="0" collapsed="false">
      <c r="B4" s="3" t="n">
        <v>12</v>
      </c>
      <c r="C4" s="3" t="n">
        <v>13</v>
      </c>
      <c r="D4" s="3" t="n">
        <v>15</v>
      </c>
      <c r="E4" s="3" t="n">
        <v>16</v>
      </c>
      <c r="F4" s="3" t="n">
        <v>42</v>
      </c>
      <c r="G4" s="3" t="n">
        <v>12</v>
      </c>
      <c r="H4" s="3" t="n">
        <v>13</v>
      </c>
      <c r="I4" s="3" t="n">
        <v>15</v>
      </c>
      <c r="J4" s="3" t="n">
        <v>15</v>
      </c>
      <c r="K4" s="3"/>
      <c r="L4" s="3"/>
      <c r="O4" s="4"/>
      <c r="Q4" s="5" t="str">
        <f aca="false">IF(O4="","",IF(O4=R4,"Correct","Try again"))</f>
        <v/>
      </c>
      <c r="R4" s="1" t="n">
        <f aca="false">AVERAGE(B4:J4)</f>
        <v>17</v>
      </c>
    </row>
    <row r="6" customFormat="false" ht="26.25" hidden="false" customHeight="false" outlineLevel="0" collapsed="false">
      <c r="B6" s="3" t="n">
        <v>13</v>
      </c>
      <c r="C6" s="3" t="n">
        <v>12</v>
      </c>
      <c r="D6" s="3" t="n">
        <v>4</v>
      </c>
      <c r="E6" s="3" t="n">
        <v>32</v>
      </c>
      <c r="F6" s="3" t="n">
        <v>23</v>
      </c>
      <c r="G6" s="3" t="n">
        <v>12</v>
      </c>
      <c r="H6" s="3"/>
      <c r="I6" s="3"/>
      <c r="J6" s="3"/>
      <c r="K6" s="3"/>
      <c r="L6" s="3"/>
      <c r="O6" s="4"/>
      <c r="Q6" s="5" t="str">
        <f aca="false">IF(O6="","",IF(O6=R6,"Correct","Try again"))</f>
        <v/>
      </c>
      <c r="R6" s="1" t="n">
        <f aca="false">AVERAGE(B6:G6)</f>
        <v>16</v>
      </c>
    </row>
    <row r="8" customFormat="false" ht="26.25" hidden="false" customHeight="false" outlineLevel="0" collapsed="false">
      <c r="B8" s="3" t="n">
        <v>14</v>
      </c>
      <c r="C8" s="3" t="n">
        <v>1</v>
      </c>
      <c r="D8" s="3" t="n">
        <v>13</v>
      </c>
      <c r="E8" s="3" t="n">
        <v>14</v>
      </c>
      <c r="F8" s="3" t="n">
        <v>13</v>
      </c>
      <c r="G8" s="3" t="n">
        <v>1</v>
      </c>
      <c r="H8" s="3" t="n">
        <v>7</v>
      </c>
      <c r="I8" s="3"/>
      <c r="J8" s="3"/>
      <c r="K8" s="3"/>
      <c r="L8" s="3"/>
      <c r="O8" s="4"/>
      <c r="Q8" s="5" t="str">
        <f aca="false">IF(O8="","",IF(O8=R8,"Correct","Try again"))</f>
        <v/>
      </c>
      <c r="R8" s="1" t="n">
        <f aca="false">AVERAGE(B8:H8)</f>
        <v>9</v>
      </c>
    </row>
    <row r="10" customFormat="false" ht="26.25" hidden="false" customHeight="false" outlineLevel="0" collapsed="false">
      <c r="B10" s="3" t="n">
        <v>34</v>
      </c>
      <c r="C10" s="3" t="n">
        <v>56</v>
      </c>
      <c r="D10" s="3" t="n">
        <v>67</v>
      </c>
      <c r="E10" s="3" t="n">
        <v>54</v>
      </c>
      <c r="F10" s="3" t="n">
        <v>56</v>
      </c>
      <c r="G10" s="3" t="n">
        <v>54</v>
      </c>
      <c r="H10" s="3" t="n">
        <v>54</v>
      </c>
      <c r="I10" s="3" t="n">
        <v>67</v>
      </c>
      <c r="J10" s="3" t="n">
        <v>10</v>
      </c>
      <c r="K10" s="3" t="n">
        <v>84</v>
      </c>
      <c r="L10" s="3" t="n">
        <v>3</v>
      </c>
      <c r="O10" s="4"/>
      <c r="Q10" s="5" t="str">
        <f aca="false">IF(O10="","",IF(O10=R10,"Correct","Try again"))</f>
        <v/>
      </c>
      <c r="R10" s="1" t="n">
        <f aca="false">AVERAGE(B10:L10)</f>
        <v>49</v>
      </c>
    </row>
    <row r="12" customFormat="false" ht="26.25" hidden="false" customHeight="false" outlineLevel="0" collapsed="false">
      <c r="B12" s="3" t="n">
        <v>5</v>
      </c>
      <c r="C12" s="3" t="n">
        <v>4</v>
      </c>
      <c r="D12" s="3" t="n">
        <v>2</v>
      </c>
      <c r="E12" s="3" t="n">
        <v>3</v>
      </c>
      <c r="F12" s="3" t="n">
        <v>2</v>
      </c>
      <c r="G12" s="3" t="n">
        <v>3</v>
      </c>
      <c r="H12" s="3" t="n">
        <v>5</v>
      </c>
      <c r="I12" s="3" t="n">
        <v>8</v>
      </c>
      <c r="J12" s="3"/>
      <c r="K12" s="3"/>
      <c r="L12" s="3"/>
      <c r="O12" s="4"/>
      <c r="Q12" s="5" t="str">
        <f aca="false">IF(O12="","",IF(O12=R12,"Correct","Try again"))</f>
        <v/>
      </c>
      <c r="R12" s="1" t="n">
        <f aca="false">AVERAGE(B12:I12)</f>
        <v>4</v>
      </c>
    </row>
    <row r="14" customFormat="false" ht="26.25" hidden="false" customHeight="false" outlineLevel="0" collapsed="false">
      <c r="B14" s="3" t="n">
        <v>4</v>
      </c>
      <c r="C14" s="3" t="n">
        <v>6</v>
      </c>
      <c r="D14" s="3" t="n">
        <v>7</v>
      </c>
      <c r="E14" s="3" t="n">
        <v>8</v>
      </c>
      <c r="F14" s="3" t="n">
        <v>10</v>
      </c>
      <c r="G14" s="3" t="n">
        <v>8</v>
      </c>
      <c r="H14" s="3" t="n">
        <v>7</v>
      </c>
      <c r="I14" s="3" t="n">
        <v>8</v>
      </c>
      <c r="J14" s="3" t="n">
        <v>5</v>
      </c>
      <c r="K14" s="3"/>
      <c r="L14" s="3"/>
      <c r="O14" s="4"/>
      <c r="Q14" s="5" t="str">
        <f aca="false">IF(O14="","",IF(O14=R14,"Correct","Try again"))</f>
        <v/>
      </c>
      <c r="R14" s="1" t="n">
        <f aca="false">AVERAGE(B14:J14)</f>
        <v>7</v>
      </c>
    </row>
    <row r="16" customFormat="false" ht="26.25" hidden="false" customHeight="false" outlineLevel="0" collapsed="false">
      <c r="B16" s="3" t="n">
        <v>3</v>
      </c>
      <c r="C16" s="3" t="n">
        <v>4</v>
      </c>
      <c r="D16" s="3" t="n">
        <v>3</v>
      </c>
      <c r="E16" s="3" t="n">
        <v>2</v>
      </c>
      <c r="F16" s="3" t="n">
        <v>3</v>
      </c>
      <c r="G16" s="3" t="n">
        <v>1</v>
      </c>
      <c r="H16" s="3" t="n">
        <v>3</v>
      </c>
      <c r="I16" s="3" t="n">
        <v>11</v>
      </c>
      <c r="J16" s="3" t="n">
        <v>2</v>
      </c>
      <c r="K16" s="3" t="n">
        <v>4</v>
      </c>
      <c r="L16" s="3"/>
      <c r="O16" s="4"/>
      <c r="Q16" s="5" t="str">
        <f aca="false">IF(O16="","",IF(O16=R16,"Correct","Try again"))</f>
        <v/>
      </c>
      <c r="R16" s="1" t="n">
        <f aca="false">AVERAGE(B16:K16)</f>
        <v>3.6</v>
      </c>
    </row>
    <row r="18" customFormat="false" ht="26.25" hidden="false" customHeight="false" outlineLevel="0" collapsed="false">
      <c r="B18" s="3" t="n">
        <v>6</v>
      </c>
      <c r="C18" s="3" t="n">
        <v>5</v>
      </c>
      <c r="D18" s="3" t="n">
        <v>2</v>
      </c>
      <c r="E18" s="3" t="n">
        <v>8</v>
      </c>
      <c r="F18" s="3" t="n">
        <v>2</v>
      </c>
      <c r="G18" s="3" t="n">
        <v>5</v>
      </c>
      <c r="H18" s="3" t="n">
        <v>4</v>
      </c>
      <c r="I18" s="3" t="n">
        <v>2</v>
      </c>
      <c r="J18" s="3"/>
      <c r="K18" s="3"/>
      <c r="L18" s="3"/>
      <c r="O18" s="4"/>
      <c r="Q18" s="5" t="str">
        <f aca="false">IF(O18="","",IF(O18=R18,"Correct","Try again"))</f>
        <v/>
      </c>
      <c r="R18" s="1" t="n">
        <f aca="false">AVERAGE(B18:I18)</f>
        <v>4.25</v>
      </c>
    </row>
    <row r="20" customFormat="false" ht="26.25" hidden="false" customHeight="false" outlineLevel="0" collapsed="false">
      <c r="B20" s="3" t="n">
        <v>38</v>
      </c>
      <c r="C20" s="3" t="n">
        <v>38</v>
      </c>
      <c r="D20" s="3" t="n">
        <v>37</v>
      </c>
      <c r="E20" s="3" t="n">
        <v>0</v>
      </c>
      <c r="F20" s="3" t="n">
        <v>4</v>
      </c>
      <c r="G20" s="3" t="n">
        <v>53</v>
      </c>
      <c r="H20" s="3" t="n">
        <v>50</v>
      </c>
      <c r="I20" s="3" t="n">
        <v>30</v>
      </c>
      <c r="J20" s="3" t="n">
        <v>29</v>
      </c>
      <c r="K20" s="3"/>
      <c r="L20" s="3"/>
      <c r="O20" s="4"/>
      <c r="Q20" s="5" t="str">
        <f aca="false">IF(O20="","",IF(O20=R20,"Correct","Try again"))</f>
        <v/>
      </c>
      <c r="R20" s="1" t="n">
        <f aca="false">AVERAGE(B20:J20)</f>
        <v>31</v>
      </c>
    </row>
    <row r="22" customFormat="false" ht="26.25" hidden="false" customHeight="false" outlineLevel="0" collapsed="false">
      <c r="B22" s="3" t="n">
        <v>15</v>
      </c>
      <c r="C22" s="3" t="n">
        <v>16</v>
      </c>
      <c r="D22" s="3" t="n">
        <v>18</v>
      </c>
      <c r="E22" s="3" t="n">
        <v>12</v>
      </c>
      <c r="F22" s="3" t="n">
        <v>13</v>
      </c>
      <c r="G22" s="3" t="n">
        <v>19</v>
      </c>
      <c r="H22" s="3"/>
      <c r="I22" s="3"/>
      <c r="J22" s="3"/>
      <c r="K22" s="3"/>
      <c r="L22" s="3"/>
      <c r="O22" s="4"/>
      <c r="Q22" s="5" t="str">
        <f aca="false">IF(O22="","",IF(O22=R22,"Correct","Try again"))</f>
        <v/>
      </c>
      <c r="R22" s="1" t="n">
        <f aca="false">AVERAGE(B22:J22)</f>
        <v>15.5</v>
      </c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15.85"/>
    <col collapsed="false" customWidth="true" hidden="false" outlineLevel="0" max="5" min="5" style="1" width="16.7"/>
    <col collapsed="false" customWidth="true" hidden="false" outlineLevel="0" max="6" min="6" style="1" width="10.13"/>
    <col collapsed="false" customWidth="true" hidden="false" outlineLevel="0" max="9" min="9" style="1" width="10.41"/>
    <col collapsed="false" customWidth="true" hidden="true" outlineLevel="0" max="17" min="17" style="1" width="9.14"/>
    <col collapsed="false" customWidth="true" hidden="true" outlineLevel="0" max="18" min="18" style="1" width="8.7"/>
    <col collapsed="false" customWidth="true" hidden="true" outlineLevel="0" max="19" min="19" style="1" width="18.41"/>
    <col collapsed="false" customWidth="true" hidden="true" outlineLevel="0" max="30" min="20" style="1" width="9.14"/>
  </cols>
  <sheetData>
    <row r="2" customFormat="false" ht="21" hidden="false" customHeight="true" outlineLevel="0" collapsed="false">
      <c r="B2" s="6" t="s">
        <v>8</v>
      </c>
      <c r="C2" s="6"/>
      <c r="D2" s="6"/>
      <c r="E2" s="7" t="n">
        <v>12</v>
      </c>
      <c r="F2" s="7" t="n">
        <v>5</v>
      </c>
      <c r="G2" s="7" t="n">
        <v>14</v>
      </c>
      <c r="H2" s="7" t="n">
        <v>8</v>
      </c>
      <c r="I2" s="7" t="n">
        <v>13</v>
      </c>
      <c r="J2" s="7" t="n">
        <v>6</v>
      </c>
      <c r="K2" s="7" t="n">
        <v>12</v>
      </c>
      <c r="L2" s="7" t="n">
        <v>8</v>
      </c>
      <c r="M2" s="7" t="n">
        <v>12</v>
      </c>
      <c r="N2" s="7" t="n">
        <v>8</v>
      </c>
      <c r="O2" s="7" t="n">
        <v>12</v>
      </c>
      <c r="Q2" s="1" t="n">
        <f aca="false">SUM(E2:O2)</f>
        <v>110</v>
      </c>
    </row>
    <row r="3" customFormat="false" ht="21" hidden="false" customHeight="false" outlineLevel="0" collapsed="false">
      <c r="B3" s="6"/>
      <c r="C3" s="6"/>
      <c r="D3" s="6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21" hidden="false" customHeight="false" outlineLevel="0" collapsed="false">
      <c r="B4" s="1" t="str">
        <f aca="false">IF('Learning Objectives'!C17="","",'Learning Objectives'!C17)</f>
        <v/>
      </c>
      <c r="E4" s="8"/>
      <c r="F4" s="8"/>
      <c r="G4" s="8"/>
      <c r="H4" s="8"/>
      <c r="I4" s="8" t="s">
        <v>9</v>
      </c>
      <c r="J4" s="9"/>
      <c r="K4" s="9"/>
      <c r="M4" s="10" t="str">
        <f aca="false">IF(J4="","",IF(J4=Q4,"Correct","Try again"))</f>
        <v/>
      </c>
      <c r="N4" s="8"/>
      <c r="Q4" s="11" t="n">
        <f aca="false">AVERAGE(E2:O2)</f>
        <v>10</v>
      </c>
    </row>
    <row r="6" customFormat="false" ht="15" hidden="false" customHeight="false" outlineLevel="0" collapsed="false">
      <c r="B6" s="1" t="s">
        <v>10</v>
      </c>
    </row>
    <row r="7" customFormat="false" ht="15" hidden="false" customHeight="false" outlineLevel="0" collapsed="false">
      <c r="B7" s="12" t="s">
        <v>11</v>
      </c>
      <c r="C7" s="12"/>
      <c r="D7" s="12"/>
      <c r="E7" s="12"/>
      <c r="F7" s="12"/>
    </row>
    <row r="10" customFormat="false" ht="15" hidden="false" customHeight="false" outlineLevel="0" collapsed="false">
      <c r="N10" s="1" t="s">
        <v>12</v>
      </c>
    </row>
    <row r="15" customFormat="false" ht="36" hidden="false" customHeight="true" outlineLevel="0" collapsed="false">
      <c r="C15" s="13" t="s">
        <v>13</v>
      </c>
      <c r="D15" s="14"/>
      <c r="E15" s="15" t="s">
        <v>14</v>
      </c>
      <c r="G15" s="16"/>
    </row>
    <row r="16" s="17" customFormat="true" ht="23.25" hidden="false" customHeight="false" outlineLevel="0" collapsed="false">
      <c r="C16" s="18"/>
      <c r="D16" s="19"/>
      <c r="E16" s="20"/>
      <c r="F16" s="1"/>
      <c r="G16" s="21"/>
      <c r="Q16" s="22" t="n">
        <f aca="false">E2</f>
        <v>12</v>
      </c>
      <c r="R16" s="22" t="n">
        <f aca="false">Q16-$Q$4</f>
        <v>2</v>
      </c>
      <c r="S16" s="23" t="n">
        <f aca="false">R16*R16</f>
        <v>4</v>
      </c>
      <c r="U16" s="17" t="n">
        <f aca="false">IF(Q16=C16,1,0)</f>
        <v>0</v>
      </c>
      <c r="V16" s="17" t="n">
        <f aca="false">IF(R16=D16,1,0)</f>
        <v>0</v>
      </c>
      <c r="W16" s="17" t="n">
        <f aca="false">IF(S16=E16,1,0)</f>
        <v>0</v>
      </c>
      <c r="Y16" s="17" t="n">
        <f aca="false">IF(C16="",0,1)</f>
        <v>0</v>
      </c>
      <c r="Z16" s="17" t="n">
        <f aca="false">IF(D16="",0,1)</f>
        <v>0</v>
      </c>
      <c r="AA16" s="17" t="n">
        <f aca="false">IF(E16="",0,1)</f>
        <v>0</v>
      </c>
    </row>
    <row r="17" s="17" customFormat="true" ht="23.25" hidden="false" customHeight="false" outlineLevel="0" collapsed="false">
      <c r="C17" s="24"/>
      <c r="D17" s="25"/>
      <c r="E17" s="26"/>
      <c r="F17" s="1"/>
      <c r="Q17" s="22" t="n">
        <f aca="false">F2</f>
        <v>5</v>
      </c>
      <c r="R17" s="22" t="n">
        <f aca="false">Q17-$Q$4</f>
        <v>-5</v>
      </c>
      <c r="S17" s="23" t="n">
        <f aca="false">R17*R17</f>
        <v>25</v>
      </c>
      <c r="U17" s="17" t="n">
        <f aca="false">IF(Q17=C17,1,0)</f>
        <v>0</v>
      </c>
      <c r="V17" s="17" t="n">
        <f aca="false">IF(R17=D17,1,0)</f>
        <v>0</v>
      </c>
      <c r="W17" s="17" t="n">
        <f aca="false">IF(S17=E17,1,0)</f>
        <v>0</v>
      </c>
      <c r="Y17" s="17" t="n">
        <f aca="false">IF(C17="",0,1)</f>
        <v>0</v>
      </c>
      <c r="Z17" s="17" t="n">
        <f aca="false">IF(D17="",0,1)</f>
        <v>0</v>
      </c>
      <c r="AA17" s="17" t="n">
        <f aca="false">IF(E17="",0,1)</f>
        <v>0</v>
      </c>
    </row>
    <row r="18" s="17" customFormat="true" ht="23.25" hidden="false" customHeight="false" outlineLevel="0" collapsed="false">
      <c r="C18" s="18"/>
      <c r="D18" s="19"/>
      <c r="E18" s="27"/>
      <c r="F18" s="1"/>
      <c r="Q18" s="22" t="n">
        <f aca="false">G2</f>
        <v>14</v>
      </c>
      <c r="R18" s="22" t="n">
        <f aca="false">Q18-$Q$4</f>
        <v>4</v>
      </c>
      <c r="S18" s="23" t="n">
        <f aca="false">R18*R18</f>
        <v>16</v>
      </c>
      <c r="U18" s="17" t="n">
        <f aca="false">IF(Q18=C18,1,0)</f>
        <v>0</v>
      </c>
      <c r="V18" s="17" t="n">
        <f aca="false">IF(R18=D18,1,0)</f>
        <v>0</v>
      </c>
      <c r="W18" s="17" t="n">
        <f aca="false">IF(S18=E18,1,0)</f>
        <v>0</v>
      </c>
      <c r="Y18" s="17" t="n">
        <f aca="false">IF(C18="",0,1)</f>
        <v>0</v>
      </c>
      <c r="Z18" s="17" t="n">
        <f aca="false">IF(D18="",0,1)</f>
        <v>0</v>
      </c>
      <c r="AA18" s="17" t="n">
        <f aca="false">IF(E18="",0,1)</f>
        <v>0</v>
      </c>
    </row>
    <row r="19" s="17" customFormat="true" ht="23.25" hidden="false" customHeight="false" outlineLevel="0" collapsed="false">
      <c r="C19" s="18"/>
      <c r="D19" s="19"/>
      <c r="E19" s="27"/>
      <c r="F19" s="1"/>
      <c r="Q19" s="22" t="n">
        <f aca="false">H2</f>
        <v>8</v>
      </c>
      <c r="R19" s="22" t="n">
        <f aca="false">Q19-$Q$4</f>
        <v>-2</v>
      </c>
      <c r="S19" s="23" t="n">
        <f aca="false">R19*R19</f>
        <v>4</v>
      </c>
      <c r="U19" s="17" t="n">
        <f aca="false">IF(Q19=C19,1,0)</f>
        <v>0</v>
      </c>
      <c r="V19" s="17" t="n">
        <f aca="false">IF(R19=D19,1,0)</f>
        <v>0</v>
      </c>
      <c r="W19" s="17" t="n">
        <f aca="false">IF(S19=E19,1,0)</f>
        <v>0</v>
      </c>
      <c r="Y19" s="17" t="n">
        <f aca="false">IF(C19="",0,1)</f>
        <v>0</v>
      </c>
      <c r="Z19" s="17" t="n">
        <f aca="false">IF(D19="",0,1)</f>
        <v>0</v>
      </c>
      <c r="AA19" s="17" t="n">
        <f aca="false">IF(E19="",0,1)</f>
        <v>0</v>
      </c>
    </row>
    <row r="20" s="17" customFormat="true" ht="23.25" hidden="false" customHeight="false" outlineLevel="0" collapsed="false">
      <c r="C20" s="18"/>
      <c r="D20" s="19"/>
      <c r="E20" s="27"/>
      <c r="F20" s="1"/>
      <c r="I20" s="28" t="str">
        <f aca="false">IF(Z27&lt;33,"",IF(V27=33,"Well Done","Try again"))</f>
        <v/>
      </c>
      <c r="J20" s="28"/>
      <c r="K20" s="28"/>
      <c r="Q20" s="22" t="n">
        <f aca="false">I2</f>
        <v>13</v>
      </c>
      <c r="R20" s="22" t="n">
        <f aca="false">Q20-$Q$4</f>
        <v>3</v>
      </c>
      <c r="S20" s="23" t="n">
        <f aca="false">R20*R20</f>
        <v>9</v>
      </c>
      <c r="U20" s="17" t="n">
        <f aca="false">IF(Q20=C20,1,0)</f>
        <v>0</v>
      </c>
      <c r="V20" s="17" t="n">
        <f aca="false">IF(R20=D20,1,0)</f>
        <v>0</v>
      </c>
      <c r="W20" s="17" t="n">
        <f aca="false">IF(S20=E20,1,0)</f>
        <v>0</v>
      </c>
      <c r="Y20" s="17" t="n">
        <f aca="false">IF(C20="",0,1)</f>
        <v>0</v>
      </c>
      <c r="Z20" s="17" t="n">
        <f aca="false">IF(D20="",0,1)</f>
        <v>0</v>
      </c>
      <c r="AA20" s="17" t="n">
        <f aca="false">IF(E20="",0,1)</f>
        <v>0</v>
      </c>
    </row>
    <row r="21" s="17" customFormat="true" ht="23.25" hidden="false" customHeight="false" outlineLevel="0" collapsed="false">
      <c r="C21" s="18"/>
      <c r="D21" s="19"/>
      <c r="E21" s="27"/>
      <c r="F21" s="1"/>
      <c r="Q21" s="22" t="n">
        <f aca="false">J2</f>
        <v>6</v>
      </c>
      <c r="R21" s="22" t="n">
        <f aca="false">Q21-$Q$4</f>
        <v>-4</v>
      </c>
      <c r="S21" s="23" t="n">
        <f aca="false">R21*R21</f>
        <v>16</v>
      </c>
      <c r="U21" s="17" t="n">
        <f aca="false">IF(Q21=C21,1,0)</f>
        <v>0</v>
      </c>
      <c r="V21" s="17" t="n">
        <f aca="false">IF(R21=D21,1,0)</f>
        <v>0</v>
      </c>
      <c r="W21" s="17" t="n">
        <f aca="false">IF(S21=E21,1,0)</f>
        <v>0</v>
      </c>
      <c r="Y21" s="17" t="n">
        <f aca="false">IF(C21="",0,1)</f>
        <v>0</v>
      </c>
      <c r="Z21" s="17" t="n">
        <f aca="false">IF(D21="",0,1)</f>
        <v>0</v>
      </c>
      <c r="AA21" s="17" t="n">
        <f aca="false">IF(E21="",0,1)</f>
        <v>0</v>
      </c>
    </row>
    <row r="22" s="17" customFormat="true" ht="23.25" hidden="false" customHeight="false" outlineLevel="0" collapsed="false">
      <c r="C22" s="18"/>
      <c r="D22" s="19"/>
      <c r="E22" s="27"/>
      <c r="F22" s="1"/>
      <c r="Q22" s="22" t="n">
        <f aca="false">K2</f>
        <v>12</v>
      </c>
      <c r="R22" s="22" t="n">
        <f aca="false">Q22-$Q$4</f>
        <v>2</v>
      </c>
      <c r="S22" s="23" t="n">
        <f aca="false">R22*R22</f>
        <v>4</v>
      </c>
      <c r="U22" s="17" t="n">
        <f aca="false">IF(Q22=C22,1,0)</f>
        <v>0</v>
      </c>
      <c r="V22" s="17" t="n">
        <f aca="false">IF(R22=D22,1,0)</f>
        <v>0</v>
      </c>
      <c r="W22" s="17" t="n">
        <f aca="false">IF(S22=E22,1,0)</f>
        <v>0</v>
      </c>
      <c r="Y22" s="17" t="n">
        <f aca="false">IF(C22="",0,1)</f>
        <v>0</v>
      </c>
      <c r="Z22" s="17" t="n">
        <f aca="false">IF(D22="",0,1)</f>
        <v>0</v>
      </c>
      <c r="AA22" s="17" t="n">
        <f aca="false">IF(E22="",0,1)</f>
        <v>0</v>
      </c>
    </row>
    <row r="23" s="17" customFormat="true" ht="23.25" hidden="false" customHeight="false" outlineLevel="0" collapsed="false">
      <c r="C23" s="18"/>
      <c r="D23" s="19"/>
      <c r="E23" s="27"/>
      <c r="F23" s="1"/>
      <c r="Q23" s="22" t="n">
        <f aca="false">L2</f>
        <v>8</v>
      </c>
      <c r="R23" s="22" t="n">
        <f aca="false">Q23-$Q$4</f>
        <v>-2</v>
      </c>
      <c r="S23" s="23" t="n">
        <f aca="false">R23*R23</f>
        <v>4</v>
      </c>
      <c r="U23" s="17" t="n">
        <f aca="false">IF(Q23=C23,1,0)</f>
        <v>0</v>
      </c>
      <c r="V23" s="17" t="n">
        <f aca="false">IF(R23=D23,1,0)</f>
        <v>0</v>
      </c>
      <c r="W23" s="17" t="n">
        <f aca="false">IF(S23=E23,1,0)</f>
        <v>0</v>
      </c>
      <c r="Y23" s="17" t="n">
        <f aca="false">IF(C23="",0,1)</f>
        <v>0</v>
      </c>
      <c r="Z23" s="17" t="n">
        <f aca="false">IF(D23="",0,1)</f>
        <v>0</v>
      </c>
      <c r="AA23" s="17" t="n">
        <f aca="false">IF(E23="",0,1)</f>
        <v>0</v>
      </c>
    </row>
    <row r="24" s="17" customFormat="true" ht="23.25" hidden="false" customHeight="false" outlineLevel="0" collapsed="false">
      <c r="C24" s="18"/>
      <c r="D24" s="19"/>
      <c r="E24" s="27"/>
      <c r="F24" s="1"/>
      <c r="Q24" s="22" t="n">
        <f aca="false">M2</f>
        <v>12</v>
      </c>
      <c r="R24" s="22" t="n">
        <f aca="false">Q24-$Q$4</f>
        <v>2</v>
      </c>
      <c r="S24" s="23" t="n">
        <f aca="false">R24*R24</f>
        <v>4</v>
      </c>
      <c r="U24" s="17" t="n">
        <f aca="false">IF(Q24=C24,1,0)</f>
        <v>0</v>
      </c>
      <c r="V24" s="17" t="n">
        <f aca="false">IF(R24=D24,1,0)</f>
        <v>0</v>
      </c>
      <c r="W24" s="17" t="n">
        <f aca="false">IF(S24=E24,1,0)</f>
        <v>0</v>
      </c>
      <c r="Y24" s="17" t="n">
        <f aca="false">IF(C24="",0,1)</f>
        <v>0</v>
      </c>
      <c r="Z24" s="17" t="n">
        <f aca="false">IF(D24="",0,1)</f>
        <v>0</v>
      </c>
      <c r="AA24" s="17" t="n">
        <f aca="false">IF(E24="",0,1)</f>
        <v>0</v>
      </c>
    </row>
    <row r="25" s="17" customFormat="true" ht="23.25" hidden="false" customHeight="false" outlineLevel="0" collapsed="false">
      <c r="C25" s="18"/>
      <c r="D25" s="19"/>
      <c r="E25" s="27"/>
      <c r="F25" s="1"/>
      <c r="Q25" s="22" t="n">
        <f aca="false">N2</f>
        <v>8</v>
      </c>
      <c r="R25" s="22" t="n">
        <f aca="false">Q25-$Q$4</f>
        <v>-2</v>
      </c>
      <c r="S25" s="23" t="n">
        <f aca="false">R25*R25</f>
        <v>4</v>
      </c>
      <c r="U25" s="17" t="n">
        <f aca="false">IF(Q25=C25,1,0)</f>
        <v>0</v>
      </c>
      <c r="V25" s="17" t="n">
        <f aca="false">IF(R25=D25,1,0)</f>
        <v>0</v>
      </c>
      <c r="W25" s="17" t="n">
        <f aca="false">IF(S25=E25,1,0)</f>
        <v>0</v>
      </c>
      <c r="Y25" s="17" t="n">
        <f aca="false">IF(C25="",0,1)</f>
        <v>0</v>
      </c>
      <c r="Z25" s="17" t="n">
        <f aca="false">IF(D25="",0,1)</f>
        <v>0</v>
      </c>
      <c r="AA25" s="17" t="n">
        <f aca="false">IF(E25="",0,1)</f>
        <v>0</v>
      </c>
    </row>
    <row r="26" customFormat="false" ht="23.25" hidden="false" customHeight="false" outlineLevel="0" collapsed="false">
      <c r="C26" s="18"/>
      <c r="D26" s="19"/>
      <c r="E26" s="27"/>
      <c r="Q26" s="1" t="n">
        <f aca="false">O2</f>
        <v>12</v>
      </c>
      <c r="R26" s="22" t="n">
        <f aca="false">Q26-$Q$4</f>
        <v>2</v>
      </c>
      <c r="S26" s="23" t="n">
        <f aca="false">R26*R26</f>
        <v>4</v>
      </c>
      <c r="U26" s="17" t="n">
        <f aca="false">IF(Q26=C26,1,0)</f>
        <v>0</v>
      </c>
      <c r="V26" s="17" t="n">
        <f aca="false">IF(R26=D26,1,0)</f>
        <v>0</v>
      </c>
      <c r="W26" s="17" t="n">
        <f aca="false">IF(S26=E26,1,0)</f>
        <v>0</v>
      </c>
      <c r="Y26" s="17" t="n">
        <f aca="false">IF(C26="",0,1)</f>
        <v>0</v>
      </c>
      <c r="Z26" s="17" t="n">
        <f aca="false">IF(D26="",0,1)</f>
        <v>0</v>
      </c>
      <c r="AA26" s="17" t="n">
        <f aca="false">IF(E26="",0,1)</f>
        <v>0</v>
      </c>
    </row>
    <row r="27" customFormat="false" ht="23.25" hidden="false" customHeight="false" outlineLevel="0" collapsed="false">
      <c r="V27" s="17" t="n">
        <f aca="false">SUM(U16:W25)</f>
        <v>0</v>
      </c>
      <c r="Z27" s="17" t="n">
        <f aca="false">SUM(Y16:AA25)</f>
        <v>0</v>
      </c>
    </row>
    <row r="29" customFormat="false" ht="15" hidden="false" customHeight="false" outlineLevel="0" collapsed="false">
      <c r="B29" s="1" t="s">
        <v>15</v>
      </c>
    </row>
    <row r="30" customFormat="false" ht="21" hidden="false" customHeight="false" outlineLevel="0" collapsed="false">
      <c r="E30" s="29"/>
      <c r="G30" s="30" t="str">
        <f aca="false">IF(E30="","",IF(E30=S30,"Well Done","Try Again"))</f>
        <v/>
      </c>
      <c r="S30" s="31" t="n">
        <f aca="false">SUM(S16:S25)</f>
        <v>90</v>
      </c>
    </row>
    <row r="34" customFormat="false" ht="15" hidden="false" customHeight="false" outlineLevel="0" collapsed="false">
      <c r="B34" s="1" t="s">
        <v>16</v>
      </c>
      <c r="S34" s="1" t="n">
        <f aca="false">COUNT(E2:O2)</f>
        <v>11</v>
      </c>
    </row>
    <row r="35" customFormat="false" ht="21" hidden="false" customHeight="false" outlineLevel="0" collapsed="false">
      <c r="E35" s="29"/>
      <c r="G35" s="30" t="str">
        <f aca="false">IF(E35="","",IF(E35=S35,"Well Done","Try Again"))</f>
        <v/>
      </c>
      <c r="S35" s="1" t="n">
        <f aca="false">S34-1</f>
        <v>10</v>
      </c>
    </row>
    <row r="39" customFormat="false" ht="21" hidden="false" customHeight="false" outlineLevel="0" collapsed="false">
      <c r="B39" s="1" t="s">
        <v>17</v>
      </c>
      <c r="E39" s="29"/>
      <c r="G39" s="30" t="str">
        <f aca="false">IF(E39="","",IF(E39=S39,"Well Done","Try Again"))</f>
        <v/>
      </c>
      <c r="S39" s="1" t="n">
        <f aca="false">S30/S35</f>
        <v>9</v>
      </c>
    </row>
    <row r="42" customFormat="false" ht="15" hidden="false" customHeight="false" outlineLevel="0" collapsed="false">
      <c r="B42" s="1" t="s">
        <v>18</v>
      </c>
    </row>
    <row r="43" customFormat="false" ht="21" hidden="false" customHeight="false" outlineLevel="0" collapsed="false">
      <c r="E43" s="29"/>
      <c r="G43" s="30" t="str">
        <f aca="false">IF(E43="","",IF(E43=S43,"Well Done","Try Again"))</f>
        <v/>
      </c>
      <c r="S43" s="1" t="n">
        <f aca="false">SQRT(S39)</f>
        <v>3</v>
      </c>
    </row>
  </sheetData>
  <sheetProtection sheet="true" password="ac5b" objects="true" scenarios="true" selectLockedCells="true"/>
  <mergeCells count="4">
    <mergeCell ref="B2:D3"/>
    <mergeCell ref="J4:K4"/>
    <mergeCell ref="B7:F7"/>
    <mergeCell ref="I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15.85"/>
    <col collapsed="false" customWidth="true" hidden="false" outlineLevel="0" max="5" min="5" style="1" width="16.7"/>
    <col collapsed="false" customWidth="true" hidden="false" outlineLevel="0" max="6" min="6" style="1" width="10.13"/>
    <col collapsed="false" customWidth="true" hidden="false" outlineLevel="0" max="9" min="9" style="1" width="10.41"/>
    <col collapsed="false" customWidth="false" hidden="true" outlineLevel="0" max="17" min="17" style="1" width="8.96"/>
    <col collapsed="false" customWidth="true" hidden="true" outlineLevel="0" max="18" min="18" style="1" width="8.7"/>
    <col collapsed="false" customWidth="true" hidden="true" outlineLevel="0" max="19" min="19" style="1" width="18.41"/>
    <col collapsed="false" customWidth="false" hidden="true" outlineLevel="0" max="33" min="20" style="1" width="8.96"/>
    <col collapsed="false" customWidth="true" hidden="true" outlineLevel="0" max="35" min="34" style="1" width="9.14"/>
    <col collapsed="false" customWidth="false" hidden="true" outlineLevel="0" max="38" min="36" style="1" width="8.96"/>
  </cols>
  <sheetData>
    <row r="2" customFormat="false" ht="21" hidden="false" customHeight="true" outlineLevel="0" collapsed="false">
      <c r="B2" s="6" t="s">
        <v>8</v>
      </c>
      <c r="C2" s="6"/>
      <c r="D2" s="6"/>
      <c r="E2" s="7" t="n">
        <v>38</v>
      </c>
      <c r="F2" s="7" t="n">
        <v>8</v>
      </c>
      <c r="G2" s="7" t="n">
        <v>16</v>
      </c>
      <c r="H2" s="7" t="n">
        <v>30</v>
      </c>
      <c r="I2" s="7" t="n">
        <v>19</v>
      </c>
      <c r="J2" s="7" t="n">
        <v>28</v>
      </c>
      <c r="K2" s="7" t="n">
        <v>2</v>
      </c>
      <c r="L2" s="7" t="n">
        <v>13</v>
      </c>
      <c r="M2" s="7" t="n">
        <v>7</v>
      </c>
      <c r="N2" s="7" t="n">
        <v>1</v>
      </c>
      <c r="O2" s="7" t="n">
        <v>36</v>
      </c>
      <c r="Q2" s="1" t="n">
        <f aca="false">SUM(E2:O2)</f>
        <v>198</v>
      </c>
    </row>
    <row r="3" customFormat="false" ht="21" hidden="false" customHeight="false" outlineLevel="0" collapsed="false">
      <c r="B3" s="6"/>
      <c r="C3" s="6"/>
      <c r="D3" s="6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21" hidden="false" customHeight="false" outlineLevel="0" collapsed="false">
      <c r="B4" s="1" t="str">
        <f aca="false">IF('Learning Objectives'!C17="","",'Learning Objectives'!C17)</f>
        <v/>
      </c>
      <c r="E4" s="8"/>
      <c r="F4" s="8"/>
      <c r="G4" s="8"/>
      <c r="H4" s="8"/>
      <c r="I4" s="8" t="s">
        <v>9</v>
      </c>
      <c r="J4" s="9"/>
      <c r="K4" s="9"/>
      <c r="M4" s="10" t="str">
        <f aca="false">IF(J4="","",IF(J4=Q4,"Correct","Try again"))</f>
        <v/>
      </c>
      <c r="N4" s="8"/>
      <c r="Q4" s="11" t="n">
        <f aca="false">AVERAGE(E2:O2)</f>
        <v>18</v>
      </c>
    </row>
    <row r="6" customFormat="false" ht="15" hidden="false" customHeight="false" outlineLevel="0" collapsed="false">
      <c r="B6" s="1" t="s">
        <v>10</v>
      </c>
    </row>
    <row r="7" customFormat="false" ht="15" hidden="false" customHeight="false" outlineLevel="0" collapsed="false">
      <c r="B7" s="32" t="s">
        <v>11</v>
      </c>
    </row>
    <row r="10" customFormat="false" ht="15" hidden="false" customHeight="false" outlineLevel="0" collapsed="false">
      <c r="N10" s="1" t="s">
        <v>12</v>
      </c>
    </row>
    <row r="15" customFormat="false" ht="36" hidden="false" customHeight="true" outlineLevel="0" collapsed="false">
      <c r="C15" s="13" t="s">
        <v>13</v>
      </c>
      <c r="D15" s="14"/>
      <c r="E15" s="15" t="s">
        <v>14</v>
      </c>
      <c r="G15" s="16"/>
    </row>
    <row r="16" s="17" customFormat="true" ht="23.25" hidden="false" customHeight="false" outlineLevel="0" collapsed="false">
      <c r="C16" s="18"/>
      <c r="D16" s="19"/>
      <c r="E16" s="20"/>
      <c r="F16" s="1"/>
      <c r="G16" s="21"/>
      <c r="Q16" s="22" t="n">
        <f aca="false">E2</f>
        <v>38</v>
      </c>
      <c r="R16" s="22" t="n">
        <f aca="false">Q16-$Q$4</f>
        <v>20</v>
      </c>
      <c r="S16" s="23" t="n">
        <f aca="false">R16*R16</f>
        <v>400</v>
      </c>
      <c r="U16" s="17" t="n">
        <f aca="false">IF(Q16=C16,1,0)</f>
        <v>0</v>
      </c>
      <c r="V16" s="17" t="n">
        <f aca="false">IF(R16=D16,1,0)</f>
        <v>0</v>
      </c>
      <c r="W16" s="17" t="n">
        <f aca="false">IF(S16=E16,1,0)</f>
        <v>0</v>
      </c>
      <c r="Y16" s="17" t="n">
        <f aca="false">IF(C16="",0,1)</f>
        <v>0</v>
      </c>
      <c r="Z16" s="17" t="n">
        <f aca="false">IF(D16="",0,1)</f>
        <v>0</v>
      </c>
      <c r="AA16" s="17" t="n">
        <f aca="false">IF(E16="",0,1)</f>
        <v>0</v>
      </c>
    </row>
    <row r="17" s="17" customFormat="true" ht="23.25" hidden="false" customHeight="false" outlineLevel="0" collapsed="false">
      <c r="C17" s="24"/>
      <c r="D17" s="25"/>
      <c r="E17" s="26"/>
      <c r="F17" s="1"/>
      <c r="Q17" s="22" t="n">
        <f aca="false">F2</f>
        <v>8</v>
      </c>
      <c r="R17" s="22" t="n">
        <f aca="false">Q17-$Q$4</f>
        <v>-10</v>
      </c>
      <c r="S17" s="23" t="n">
        <f aca="false">R17*R17</f>
        <v>100</v>
      </c>
      <c r="U17" s="17" t="n">
        <f aca="false">IF(Q17=C17,1,0)</f>
        <v>0</v>
      </c>
      <c r="V17" s="17" t="n">
        <f aca="false">IF(R17=D17,1,0)</f>
        <v>0</v>
      </c>
      <c r="W17" s="17" t="n">
        <f aca="false">IF(S17=E17,1,0)</f>
        <v>0</v>
      </c>
      <c r="Y17" s="17" t="n">
        <f aca="false">IF(C17="",0,1)</f>
        <v>0</v>
      </c>
      <c r="Z17" s="17" t="n">
        <f aca="false">IF(D17="",0,1)</f>
        <v>0</v>
      </c>
      <c r="AA17" s="17" t="n">
        <f aca="false">IF(E17="",0,1)</f>
        <v>0</v>
      </c>
    </row>
    <row r="18" s="17" customFormat="true" ht="23.25" hidden="false" customHeight="false" outlineLevel="0" collapsed="false">
      <c r="C18" s="18"/>
      <c r="D18" s="19"/>
      <c r="E18" s="27"/>
      <c r="F18" s="1"/>
      <c r="Q18" s="22" t="n">
        <f aca="false">G2</f>
        <v>16</v>
      </c>
      <c r="R18" s="22" t="n">
        <f aca="false">Q18-$Q$4</f>
        <v>-2</v>
      </c>
      <c r="S18" s="23" t="n">
        <f aca="false">R18*R18</f>
        <v>4</v>
      </c>
      <c r="U18" s="17" t="n">
        <f aca="false">IF(Q18=C18,1,0)</f>
        <v>0</v>
      </c>
      <c r="V18" s="17" t="n">
        <f aca="false">IF(R18=D18,1,0)</f>
        <v>0</v>
      </c>
      <c r="W18" s="17" t="n">
        <f aca="false">IF(S18=E18,1,0)</f>
        <v>0</v>
      </c>
      <c r="Y18" s="17" t="n">
        <f aca="false">IF(C18="",0,1)</f>
        <v>0</v>
      </c>
      <c r="Z18" s="17" t="n">
        <f aca="false">IF(D18="",0,1)</f>
        <v>0</v>
      </c>
      <c r="AA18" s="17" t="n">
        <f aca="false">IF(E18="",0,1)</f>
        <v>0</v>
      </c>
    </row>
    <row r="19" s="17" customFormat="true" ht="23.25" hidden="false" customHeight="false" outlineLevel="0" collapsed="false">
      <c r="C19" s="18"/>
      <c r="D19" s="19"/>
      <c r="E19" s="27"/>
      <c r="F19" s="1"/>
      <c r="Q19" s="22" t="n">
        <f aca="false">H2</f>
        <v>30</v>
      </c>
      <c r="R19" s="22" t="n">
        <f aca="false">Q19-$Q$4</f>
        <v>12</v>
      </c>
      <c r="S19" s="23" t="n">
        <f aca="false">R19*R19</f>
        <v>144</v>
      </c>
      <c r="U19" s="17" t="n">
        <f aca="false">IF(Q19=C19,1,0)</f>
        <v>0</v>
      </c>
      <c r="V19" s="17" t="n">
        <f aca="false">IF(R19=D19,1,0)</f>
        <v>0</v>
      </c>
      <c r="W19" s="17" t="n">
        <f aca="false">IF(S19=E19,1,0)</f>
        <v>0</v>
      </c>
      <c r="Y19" s="17" t="n">
        <f aca="false">IF(C19="",0,1)</f>
        <v>0</v>
      </c>
      <c r="Z19" s="17" t="n">
        <f aca="false">IF(D19="",0,1)</f>
        <v>0</v>
      </c>
      <c r="AA19" s="17" t="n">
        <f aca="false">IF(E19="",0,1)</f>
        <v>0</v>
      </c>
    </row>
    <row r="20" s="17" customFormat="true" ht="23.25" hidden="false" customHeight="false" outlineLevel="0" collapsed="false">
      <c r="C20" s="18"/>
      <c r="D20" s="19"/>
      <c r="E20" s="27"/>
      <c r="F20" s="1"/>
      <c r="I20" s="28" t="str">
        <f aca="false">IF(Z27&lt;33,"",IF(V27=33,"Well Done","Try again"))</f>
        <v/>
      </c>
      <c r="J20" s="28"/>
      <c r="K20" s="28"/>
      <c r="Q20" s="22" t="n">
        <f aca="false">I2</f>
        <v>19</v>
      </c>
      <c r="R20" s="22" t="n">
        <f aca="false">Q20-$Q$4</f>
        <v>1</v>
      </c>
      <c r="S20" s="23" t="n">
        <f aca="false">R20*R20</f>
        <v>1</v>
      </c>
      <c r="U20" s="17" t="n">
        <f aca="false">IF(Q20=C20,1,0)</f>
        <v>0</v>
      </c>
      <c r="V20" s="17" t="n">
        <f aca="false">IF(R20=D20,1,0)</f>
        <v>0</v>
      </c>
      <c r="W20" s="17" t="n">
        <f aca="false">IF(S20=E20,1,0)</f>
        <v>0</v>
      </c>
      <c r="Y20" s="17" t="n">
        <f aca="false">IF(C20="",0,1)</f>
        <v>0</v>
      </c>
      <c r="Z20" s="17" t="n">
        <f aca="false">IF(D20="",0,1)</f>
        <v>0</v>
      </c>
      <c r="AA20" s="17" t="n">
        <f aca="false">IF(E20="",0,1)</f>
        <v>0</v>
      </c>
    </row>
    <row r="21" s="17" customFormat="true" ht="23.25" hidden="false" customHeight="false" outlineLevel="0" collapsed="false">
      <c r="C21" s="18"/>
      <c r="D21" s="19"/>
      <c r="E21" s="27"/>
      <c r="F21" s="1"/>
      <c r="Q21" s="22" t="n">
        <f aca="false">J2</f>
        <v>28</v>
      </c>
      <c r="R21" s="22" t="n">
        <f aca="false">Q21-$Q$4</f>
        <v>10</v>
      </c>
      <c r="S21" s="23" t="n">
        <f aca="false">R21*R21</f>
        <v>100</v>
      </c>
      <c r="U21" s="17" t="n">
        <f aca="false">IF(Q21=C21,1,0)</f>
        <v>0</v>
      </c>
      <c r="V21" s="17" t="n">
        <f aca="false">IF(R21=D21,1,0)</f>
        <v>0</v>
      </c>
      <c r="W21" s="17" t="n">
        <f aca="false">IF(S21=E21,1,0)</f>
        <v>0</v>
      </c>
      <c r="Y21" s="17" t="n">
        <f aca="false">IF(C21="",0,1)</f>
        <v>0</v>
      </c>
      <c r="Z21" s="17" t="n">
        <f aca="false">IF(D21="",0,1)</f>
        <v>0</v>
      </c>
      <c r="AA21" s="17" t="n">
        <f aca="false">IF(E21="",0,1)</f>
        <v>0</v>
      </c>
    </row>
    <row r="22" s="17" customFormat="true" ht="23.25" hidden="false" customHeight="false" outlineLevel="0" collapsed="false">
      <c r="C22" s="18"/>
      <c r="D22" s="19"/>
      <c r="E22" s="27"/>
      <c r="F22" s="1"/>
      <c r="Q22" s="22" t="n">
        <f aca="false">K2</f>
        <v>2</v>
      </c>
      <c r="R22" s="22" t="n">
        <f aca="false">Q22-$Q$4</f>
        <v>-16</v>
      </c>
      <c r="S22" s="23" t="n">
        <f aca="false">R22*R22</f>
        <v>256</v>
      </c>
      <c r="U22" s="17" t="n">
        <f aca="false">IF(Q22=C22,1,0)</f>
        <v>0</v>
      </c>
      <c r="V22" s="17" t="n">
        <f aca="false">IF(R22=D22,1,0)</f>
        <v>0</v>
      </c>
      <c r="W22" s="17" t="n">
        <f aca="false">IF(S22=E22,1,0)</f>
        <v>0</v>
      </c>
      <c r="Y22" s="17" t="n">
        <f aca="false">IF(C22="",0,1)</f>
        <v>0</v>
      </c>
      <c r="Z22" s="17" t="n">
        <f aca="false">IF(D22="",0,1)</f>
        <v>0</v>
      </c>
      <c r="AA22" s="17" t="n">
        <f aca="false">IF(E22="",0,1)</f>
        <v>0</v>
      </c>
    </row>
    <row r="23" s="17" customFormat="true" ht="23.25" hidden="false" customHeight="false" outlineLevel="0" collapsed="false">
      <c r="C23" s="18"/>
      <c r="D23" s="19"/>
      <c r="E23" s="27"/>
      <c r="F23" s="1"/>
      <c r="Q23" s="22" t="n">
        <f aca="false">L2</f>
        <v>13</v>
      </c>
      <c r="R23" s="22" t="n">
        <f aca="false">Q23-$Q$4</f>
        <v>-5</v>
      </c>
      <c r="S23" s="23" t="n">
        <f aca="false">R23*R23</f>
        <v>25</v>
      </c>
      <c r="U23" s="17" t="n">
        <f aca="false">IF(Q23=C23,1,0)</f>
        <v>0</v>
      </c>
      <c r="V23" s="17" t="n">
        <f aca="false">IF(R23=D23,1,0)</f>
        <v>0</v>
      </c>
      <c r="W23" s="17" t="n">
        <f aca="false">IF(S23=E23,1,0)</f>
        <v>0</v>
      </c>
      <c r="Y23" s="17" t="n">
        <f aca="false">IF(C23="",0,1)</f>
        <v>0</v>
      </c>
      <c r="Z23" s="17" t="n">
        <f aca="false">IF(D23="",0,1)</f>
        <v>0</v>
      </c>
      <c r="AA23" s="17" t="n">
        <f aca="false">IF(E23="",0,1)</f>
        <v>0</v>
      </c>
    </row>
    <row r="24" s="17" customFormat="true" ht="23.25" hidden="false" customHeight="false" outlineLevel="0" collapsed="false">
      <c r="C24" s="18"/>
      <c r="D24" s="19"/>
      <c r="E24" s="27"/>
      <c r="F24" s="1"/>
      <c r="Q24" s="22" t="n">
        <f aca="false">M2</f>
        <v>7</v>
      </c>
      <c r="R24" s="22" t="n">
        <f aca="false">Q24-$Q$4</f>
        <v>-11</v>
      </c>
      <c r="S24" s="23" t="n">
        <f aca="false">R24*R24</f>
        <v>121</v>
      </c>
      <c r="U24" s="17" t="n">
        <f aca="false">IF(Q24=C24,1,0)</f>
        <v>0</v>
      </c>
      <c r="V24" s="17" t="n">
        <f aca="false">IF(R24=D24,1,0)</f>
        <v>0</v>
      </c>
      <c r="W24" s="17" t="n">
        <f aca="false">IF(S24=E24,1,0)</f>
        <v>0</v>
      </c>
      <c r="Y24" s="17" t="n">
        <f aca="false">IF(C24="",0,1)</f>
        <v>0</v>
      </c>
      <c r="Z24" s="17" t="n">
        <f aca="false">IF(D24="",0,1)</f>
        <v>0</v>
      </c>
      <c r="AA24" s="17" t="n">
        <f aca="false">IF(E24="",0,1)</f>
        <v>0</v>
      </c>
    </row>
    <row r="25" s="17" customFormat="true" ht="23.25" hidden="false" customHeight="false" outlineLevel="0" collapsed="false">
      <c r="C25" s="18"/>
      <c r="D25" s="19"/>
      <c r="E25" s="27"/>
      <c r="F25" s="1"/>
      <c r="Q25" s="22" t="n">
        <f aca="false">N2</f>
        <v>1</v>
      </c>
      <c r="R25" s="22" t="n">
        <f aca="false">Q25-$Q$4</f>
        <v>-17</v>
      </c>
      <c r="S25" s="23" t="n">
        <f aca="false">R25*R25</f>
        <v>289</v>
      </c>
      <c r="U25" s="17" t="n">
        <f aca="false">IF(Q25=C25,1,0)</f>
        <v>0</v>
      </c>
      <c r="V25" s="17" t="n">
        <f aca="false">IF(R25=D25,1,0)</f>
        <v>0</v>
      </c>
      <c r="W25" s="17" t="n">
        <f aca="false">IF(S25=E25,1,0)</f>
        <v>0</v>
      </c>
      <c r="Y25" s="17" t="n">
        <f aca="false">IF(C25="",0,1)</f>
        <v>0</v>
      </c>
      <c r="Z25" s="17" t="n">
        <f aca="false">IF(D25="",0,1)</f>
        <v>0</v>
      </c>
      <c r="AA25" s="17" t="n">
        <f aca="false">IF(E25="",0,1)</f>
        <v>0</v>
      </c>
    </row>
    <row r="26" customFormat="false" ht="23.25" hidden="false" customHeight="false" outlineLevel="0" collapsed="false">
      <c r="C26" s="18"/>
      <c r="D26" s="19"/>
      <c r="E26" s="27"/>
      <c r="Q26" s="1" t="n">
        <f aca="false">O2</f>
        <v>36</v>
      </c>
      <c r="R26" s="22" t="n">
        <f aca="false">Q26-$Q$4</f>
        <v>18</v>
      </c>
      <c r="S26" s="23" t="n">
        <f aca="false">R26*R26</f>
        <v>324</v>
      </c>
      <c r="U26" s="17" t="n">
        <f aca="false">IF(Q26=C26,1,0)</f>
        <v>0</v>
      </c>
      <c r="V26" s="17" t="n">
        <f aca="false">IF(R26=D26,1,0)</f>
        <v>0</v>
      </c>
      <c r="W26" s="17" t="n">
        <f aca="false">IF(S26=E26,1,0)</f>
        <v>0</v>
      </c>
      <c r="Y26" s="17" t="n">
        <f aca="false">IF(C26="",0,1)</f>
        <v>0</v>
      </c>
      <c r="Z26" s="17" t="n">
        <f aca="false">IF(D26="",0,1)</f>
        <v>0</v>
      </c>
      <c r="AA26" s="17" t="n">
        <f aca="false">IF(E26="",0,1)</f>
        <v>0</v>
      </c>
    </row>
    <row r="27" customFormat="false" ht="23.25" hidden="false" customHeight="false" outlineLevel="0" collapsed="false">
      <c r="V27" s="17" t="n">
        <f aca="false">SUM(U16:W25)</f>
        <v>0</v>
      </c>
      <c r="Z27" s="17" t="n">
        <f aca="false">SUM(Y16:AA25)</f>
        <v>0</v>
      </c>
    </row>
    <row r="29" customFormat="false" ht="15" hidden="false" customHeight="false" outlineLevel="0" collapsed="false">
      <c r="B29" s="1" t="s">
        <v>15</v>
      </c>
    </row>
    <row r="30" customFormat="false" ht="21" hidden="false" customHeight="false" outlineLevel="0" collapsed="false">
      <c r="E30" s="29"/>
      <c r="G30" s="30" t="str">
        <f aca="false">IF(E30="","",IF(E30=S30,"Well Done","Try Again"))</f>
        <v/>
      </c>
      <c r="S30" s="31" t="n">
        <f aca="false">SUM(S16:S25)</f>
        <v>1440</v>
      </c>
    </row>
    <row r="34" customFormat="false" ht="15" hidden="false" customHeight="false" outlineLevel="0" collapsed="false">
      <c r="B34" s="1" t="s">
        <v>16</v>
      </c>
      <c r="S34" s="1" t="n">
        <f aca="false">COUNT(E2:O2)</f>
        <v>11</v>
      </c>
    </row>
    <row r="35" customFormat="false" ht="21" hidden="false" customHeight="false" outlineLevel="0" collapsed="false">
      <c r="E35" s="29"/>
      <c r="G35" s="30" t="str">
        <f aca="false">IF(E35="","",IF(E35=S35,"Well Done","Try Again"))</f>
        <v/>
      </c>
      <c r="S35" s="1" t="n">
        <f aca="false">S34-1</f>
        <v>10</v>
      </c>
    </row>
    <row r="39" customFormat="false" ht="21" hidden="false" customHeight="false" outlineLevel="0" collapsed="false">
      <c r="B39" s="1" t="s">
        <v>17</v>
      </c>
      <c r="E39" s="29"/>
      <c r="G39" s="30" t="str">
        <f aca="false">IF(E39="","",IF(E39=S39,"Well Done","Try Again"))</f>
        <v/>
      </c>
      <c r="S39" s="1" t="n">
        <f aca="false">S30/S35</f>
        <v>144</v>
      </c>
    </row>
    <row r="42" customFormat="false" ht="15" hidden="false" customHeight="false" outlineLevel="0" collapsed="false">
      <c r="B42" s="1" t="s">
        <v>18</v>
      </c>
    </row>
    <row r="43" customFormat="false" ht="21" hidden="false" customHeight="false" outlineLevel="0" collapsed="false">
      <c r="E43" s="29"/>
      <c r="G43" s="30" t="str">
        <f aca="false">IF(E43="","",IF(E43=S43,"Well Done","Try Again"))</f>
        <v/>
      </c>
      <c r="S43" s="1" t="n">
        <f aca="false">SQRT(S39)</f>
        <v>12</v>
      </c>
    </row>
  </sheetData>
  <sheetProtection sheet="true" password="ac5b" objects="true" scenarios="true" selectLockedCells="true"/>
  <mergeCells count="3">
    <mergeCell ref="B2:D3"/>
    <mergeCell ref="J4:K4"/>
    <mergeCell ref="I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false" hidden="true" outlineLevel="0" max="26" min="19" style="1" width="8.96"/>
    <col collapsed="false" customWidth="true" hidden="true" outlineLevel="0" max="28" min="27" style="1" width="9.14"/>
    <col collapsed="false" customWidth="false" hidden="true" outlineLevel="0" max="31" min="29" style="1" width="8.96"/>
  </cols>
  <sheetData>
    <row r="2" customFormat="false" ht="15" hidden="false" customHeight="false" outlineLevel="0" collapsed="false">
      <c r="B2" s="1" t="s">
        <v>19</v>
      </c>
      <c r="C2" s="1" t="n">
        <v>123</v>
      </c>
      <c r="D2" s="1" t="n">
        <v>152</v>
      </c>
      <c r="E2" s="1" t="n">
        <v>132</v>
      </c>
      <c r="F2" s="1" t="n">
        <v>134</v>
      </c>
      <c r="G2" s="1" t="n">
        <v>132</v>
      </c>
      <c r="H2" s="1" t="n">
        <v>150</v>
      </c>
      <c r="I2" s="1" t="n">
        <v>152</v>
      </c>
      <c r="J2" s="1" t="n">
        <v>155</v>
      </c>
      <c r="K2" s="1" t="n">
        <v>142</v>
      </c>
      <c r="L2" s="1" t="n">
        <v>145</v>
      </c>
      <c r="M2" s="1" t="n">
        <v>161</v>
      </c>
      <c r="N2" s="1" t="n">
        <v>126</v>
      </c>
    </row>
    <row r="4" customFormat="false" ht="15" hidden="false" customHeight="false" outlineLevel="0" collapsed="false">
      <c r="B4" s="1" t="s">
        <v>20</v>
      </c>
      <c r="C4" s="1" t="n">
        <v>122</v>
      </c>
      <c r="D4" s="1" t="n">
        <v>133</v>
      </c>
      <c r="E4" s="1" t="n">
        <v>122</v>
      </c>
      <c r="F4" s="1" t="n">
        <v>156</v>
      </c>
      <c r="G4" s="1" t="n">
        <v>122</v>
      </c>
      <c r="H4" s="1" t="n">
        <v>152</v>
      </c>
      <c r="I4" s="1" t="n">
        <v>148</v>
      </c>
      <c r="J4" s="1" t="n">
        <v>137</v>
      </c>
      <c r="K4" s="1" t="n">
        <v>132</v>
      </c>
      <c r="L4" s="1" t="n">
        <v>124</v>
      </c>
      <c r="M4" s="1" t="n">
        <v>123</v>
      </c>
      <c r="N4" s="1" t="n">
        <v>122</v>
      </c>
    </row>
    <row r="6" customFormat="false" ht="15" hidden="false" customHeight="false" outlineLevel="0" collapsed="false">
      <c r="B6" s="1" t="s">
        <v>21</v>
      </c>
    </row>
    <row r="9" customFormat="false" ht="18.75" hidden="false" customHeight="false" outlineLevel="0" collapsed="false">
      <c r="B9" s="33"/>
      <c r="C9" s="33"/>
      <c r="D9" s="33"/>
      <c r="E9" s="33" t="s">
        <v>22</v>
      </c>
      <c r="F9" s="33"/>
      <c r="G9" s="33" t="s">
        <v>23</v>
      </c>
      <c r="H9" s="33"/>
      <c r="I9" s="1" t="str">
        <f aca="false">IF('Learning Objectives'!C17="","",'Learning Objectives'!C17)</f>
        <v/>
      </c>
    </row>
    <row r="10" customFormat="false" ht="18.75" hidden="false" customHeight="false" outlineLevel="0" collapsed="false">
      <c r="B10" s="33"/>
      <c r="C10" s="33"/>
      <c r="D10" s="33"/>
      <c r="E10" s="33"/>
      <c r="F10" s="33"/>
      <c r="G10" s="33"/>
      <c r="H10" s="33"/>
    </row>
    <row r="11" customFormat="false" ht="18.75" hidden="false" customHeight="false" outlineLevel="0" collapsed="false">
      <c r="B11" s="33" t="s">
        <v>24</v>
      </c>
      <c r="C11" s="33"/>
      <c r="D11" s="33"/>
      <c r="E11" s="34"/>
      <c r="F11" s="33"/>
      <c r="G11" s="34"/>
      <c r="H11" s="33"/>
      <c r="I11" s="1" t="s">
        <v>25</v>
      </c>
      <c r="T11" s="1" t="n">
        <f aca="false">SUM(C2:N2)</f>
        <v>1704</v>
      </c>
      <c r="U11" s="1" t="n">
        <f aca="false">SUM(C4:N4)</f>
        <v>1593</v>
      </c>
    </row>
    <row r="12" customFormat="false" ht="18.75" hidden="false" customHeight="false" outlineLevel="0" collapsed="false">
      <c r="B12" s="33"/>
      <c r="C12" s="33"/>
      <c r="D12" s="33"/>
      <c r="E12" s="33"/>
      <c r="F12" s="33"/>
      <c r="G12" s="33"/>
      <c r="H12" s="33"/>
    </row>
    <row r="13" customFormat="false" ht="18.75" hidden="false" customHeight="false" outlineLevel="0" collapsed="false">
      <c r="B13" s="33" t="s">
        <v>26</v>
      </c>
      <c r="C13" s="33"/>
      <c r="D13" s="33"/>
      <c r="E13" s="34"/>
      <c r="F13" s="33"/>
      <c r="G13" s="34"/>
      <c r="H13" s="33"/>
      <c r="T13" s="1" t="n">
        <f aca="false">AVERAGE(bran)</f>
        <v>142</v>
      </c>
      <c r="U13" s="1" t="n">
        <f aca="false">AVERAGE(gran)</f>
        <v>132.75</v>
      </c>
    </row>
    <row r="14" customFormat="false" ht="18.75" hidden="false" customHeight="false" outlineLevel="0" collapsed="false">
      <c r="B14" s="33"/>
      <c r="C14" s="33"/>
      <c r="D14" s="33"/>
      <c r="E14" s="33"/>
      <c r="F14" s="33"/>
      <c r="G14" s="33"/>
      <c r="H14" s="33"/>
    </row>
    <row r="15" customFormat="false" ht="18.75" hidden="false" customHeight="false" outlineLevel="0" collapsed="false">
      <c r="B15" s="33" t="s">
        <v>27</v>
      </c>
      <c r="C15" s="33"/>
      <c r="D15" s="33"/>
      <c r="E15" s="34"/>
      <c r="F15" s="33"/>
      <c r="G15" s="34"/>
      <c r="H15" s="33"/>
      <c r="T15" s="1" t="n">
        <f aca="false">MODE(bran)</f>
        <v>132</v>
      </c>
      <c r="U15" s="1" t="n">
        <f aca="false">MODE(gran)</f>
        <v>122</v>
      </c>
    </row>
    <row r="16" customFormat="false" ht="18.75" hidden="false" customHeight="false" outlineLevel="0" collapsed="false">
      <c r="B16" s="33"/>
      <c r="C16" s="33"/>
      <c r="D16" s="33"/>
      <c r="E16" s="33"/>
      <c r="F16" s="33"/>
      <c r="G16" s="33"/>
      <c r="H16" s="33"/>
    </row>
    <row r="17" customFormat="false" ht="18.75" hidden="false" customHeight="false" outlineLevel="0" collapsed="false">
      <c r="B17" s="33" t="s">
        <v>28</v>
      </c>
      <c r="C17" s="33"/>
      <c r="D17" s="33"/>
      <c r="E17" s="34"/>
      <c r="F17" s="33"/>
      <c r="G17" s="34"/>
      <c r="H17" s="33"/>
      <c r="T17" s="1" t="n">
        <f aca="false">MEDIAN(bran)</f>
        <v>143.5</v>
      </c>
      <c r="U17" s="1" t="n">
        <f aca="false">MEDIAN(gran)</f>
        <v>128</v>
      </c>
    </row>
    <row r="18" customFormat="false" ht="18.75" hidden="false" customHeight="false" outlineLevel="0" collapsed="false">
      <c r="B18" s="33"/>
      <c r="C18" s="33"/>
      <c r="D18" s="33"/>
      <c r="E18" s="33"/>
      <c r="F18" s="33"/>
      <c r="G18" s="33"/>
      <c r="H18" s="33"/>
    </row>
    <row r="19" customFormat="false" ht="18.75" hidden="false" customHeight="false" outlineLevel="0" collapsed="false">
      <c r="B19" s="33" t="s">
        <v>29</v>
      </c>
      <c r="C19" s="33"/>
      <c r="D19" s="33"/>
      <c r="E19" s="34"/>
      <c r="F19" s="33"/>
      <c r="G19" s="34"/>
      <c r="H19" s="33"/>
      <c r="T19" s="1" t="n">
        <f aca="false">MAX(bran)</f>
        <v>161</v>
      </c>
      <c r="U19" s="1" t="n">
        <f aca="false">MAX(gran)</f>
        <v>156</v>
      </c>
    </row>
    <row r="20" customFormat="false" ht="18.75" hidden="false" customHeight="false" outlineLevel="0" collapsed="false">
      <c r="B20" s="33"/>
      <c r="C20" s="33"/>
      <c r="D20" s="33"/>
      <c r="E20" s="33"/>
      <c r="F20" s="33"/>
      <c r="G20" s="33"/>
      <c r="H20" s="33"/>
    </row>
    <row r="21" customFormat="false" ht="18.75" hidden="false" customHeight="false" outlineLevel="0" collapsed="false">
      <c r="B21" s="33" t="s">
        <v>30</v>
      </c>
      <c r="C21" s="33"/>
      <c r="D21" s="33"/>
      <c r="E21" s="34"/>
      <c r="F21" s="33"/>
      <c r="G21" s="34"/>
      <c r="H21" s="33"/>
      <c r="T21" s="1" t="n">
        <f aca="false">MIN(bran)</f>
        <v>123</v>
      </c>
      <c r="U21" s="1" t="n">
        <f aca="false">MIN(gran)</f>
        <v>122</v>
      </c>
    </row>
    <row r="22" customFormat="false" ht="18.75" hidden="false" customHeight="false" outlineLevel="0" collapsed="false">
      <c r="B22" s="33"/>
      <c r="C22" s="33"/>
      <c r="D22" s="33"/>
      <c r="E22" s="33"/>
      <c r="F22" s="33"/>
      <c r="G22" s="33"/>
      <c r="H22" s="33"/>
    </row>
    <row r="23" customFormat="false" ht="18.75" hidden="false" customHeight="false" outlineLevel="0" collapsed="false">
      <c r="B23" s="33" t="s">
        <v>31</v>
      </c>
      <c r="C23" s="33"/>
      <c r="D23" s="33"/>
      <c r="E23" s="34"/>
      <c r="F23" s="33"/>
      <c r="G23" s="34"/>
      <c r="H23" s="33"/>
      <c r="T23" s="1" t="n">
        <f aca="false">QUARTILE(bran,1)</f>
        <v>132</v>
      </c>
      <c r="U23" s="1" t="n">
        <f aca="false">QUARTILE(gran,1)</f>
        <v>122</v>
      </c>
    </row>
    <row r="24" customFormat="false" ht="18.75" hidden="false" customHeight="false" outlineLevel="0" collapsed="false">
      <c r="B24" s="33"/>
      <c r="C24" s="33"/>
      <c r="D24" s="33"/>
      <c r="E24" s="33"/>
      <c r="F24" s="33"/>
      <c r="G24" s="33"/>
      <c r="H24" s="33"/>
    </row>
    <row r="25" customFormat="false" ht="18.75" hidden="false" customHeight="false" outlineLevel="0" collapsed="false">
      <c r="B25" s="33" t="s">
        <v>32</v>
      </c>
      <c r="C25" s="33"/>
      <c r="D25" s="33"/>
      <c r="E25" s="34"/>
      <c r="F25" s="33"/>
      <c r="G25" s="34"/>
      <c r="H25" s="33"/>
      <c r="T25" s="1" t="n">
        <f aca="false">QUARTILE(bran,3)</f>
        <v>152</v>
      </c>
      <c r="U25" s="1" t="n">
        <f aca="false">QUARTILE(gran,3)</f>
        <v>139.75</v>
      </c>
    </row>
    <row r="26" customFormat="false" ht="18.75" hidden="false" customHeight="false" outlineLevel="0" collapsed="false">
      <c r="B26" s="33"/>
      <c r="C26" s="33"/>
      <c r="D26" s="33"/>
      <c r="E26" s="33"/>
      <c r="F26" s="33"/>
      <c r="G26" s="33"/>
      <c r="H26" s="33"/>
    </row>
    <row r="27" customFormat="false" ht="18.75" hidden="false" customHeight="false" outlineLevel="0" collapsed="false">
      <c r="B27" s="33" t="s">
        <v>33</v>
      </c>
      <c r="C27" s="33"/>
      <c r="D27" s="33"/>
      <c r="E27" s="34"/>
      <c r="F27" s="33"/>
      <c r="G27" s="34"/>
      <c r="H27" s="33"/>
      <c r="T27" s="1" t="n">
        <f aca="false">T25-T23</f>
        <v>20</v>
      </c>
      <c r="U27" s="1" t="n">
        <f aca="false">U25-U23</f>
        <v>17.75</v>
      </c>
    </row>
    <row r="28" customFormat="false" ht="18.75" hidden="false" customHeight="false" outlineLevel="0" collapsed="false">
      <c r="B28" s="33"/>
      <c r="C28" s="33"/>
      <c r="D28" s="33"/>
      <c r="E28" s="33"/>
      <c r="F28" s="33"/>
      <c r="G28" s="33"/>
      <c r="H28" s="33"/>
    </row>
    <row r="29" customFormat="false" ht="18.75" hidden="false" customHeight="false" outlineLevel="0" collapsed="false">
      <c r="B29" s="33" t="s">
        <v>34</v>
      </c>
      <c r="C29" s="33"/>
      <c r="D29" s="33"/>
      <c r="E29" s="34"/>
      <c r="F29" s="33"/>
      <c r="G29" s="34"/>
      <c r="H29" s="33"/>
      <c r="T29" s="1" t="n">
        <f aca="false">T19-T21</f>
        <v>38</v>
      </c>
      <c r="U29" s="1" t="n">
        <f aca="false">U19-U21</f>
        <v>34</v>
      </c>
    </row>
    <row r="30" customFormat="false" ht="18.75" hidden="false" customHeight="false" outlineLevel="0" collapsed="false">
      <c r="B30" s="33"/>
      <c r="C30" s="33"/>
      <c r="D30" s="33"/>
      <c r="E30" s="33"/>
      <c r="F30" s="33"/>
      <c r="G30" s="33"/>
      <c r="H30" s="33"/>
    </row>
    <row r="31" customFormat="false" ht="18.75" hidden="false" customHeight="false" outlineLevel="0" collapsed="false">
      <c r="B31" s="33" t="s">
        <v>35</v>
      </c>
      <c r="C31" s="33"/>
      <c r="D31" s="33"/>
      <c r="E31" s="34"/>
      <c r="F31" s="33"/>
      <c r="G31" s="34"/>
      <c r="H31" s="33"/>
      <c r="I31" s="1" t="s">
        <v>36</v>
      </c>
      <c r="T31" s="1" t="n">
        <v>12.373</v>
      </c>
      <c r="U31" s="1" t="n">
        <v>12.779</v>
      </c>
    </row>
  </sheetData>
  <sheetProtection sheet="true" password="ac5b" objects="true" scenarios="true" selectLockedCells="true"/>
  <conditionalFormatting sqref="E15">
    <cfRule type="cellIs" priority="2" operator="equal" aboveAverage="0" equalAverage="0" bottom="0" percent="0" rank="0" text="" dxfId="0">
      <formula>$U$15</formula>
    </cfRule>
  </conditionalFormatting>
  <conditionalFormatting sqref="G15">
    <cfRule type="cellIs" priority="3" operator="equal" aboveAverage="0" equalAverage="0" bottom="0" percent="0" rank="0" text="" dxfId="1">
      <formula>$T$15</formula>
    </cfRule>
  </conditionalFormatting>
  <conditionalFormatting sqref="G17">
    <cfRule type="cellIs" priority="4" operator="equal" aboveAverage="0" equalAverage="0" bottom="0" percent="0" rank="0" text="" dxfId="2">
      <formula>$T$15</formula>
    </cfRule>
  </conditionalFormatting>
  <conditionalFormatting sqref="G19">
    <cfRule type="cellIs" priority="5" operator="equal" aboveAverage="0" equalAverage="0" bottom="0" percent="0" rank="0" text="" dxfId="3">
      <formula>$T$15</formula>
    </cfRule>
  </conditionalFormatting>
  <conditionalFormatting sqref="G21">
    <cfRule type="cellIs" priority="6" operator="equal" aboveAverage="0" equalAverage="0" bottom="0" percent="0" rank="0" text="" dxfId="4">
      <formula>$T$15</formula>
    </cfRule>
  </conditionalFormatting>
  <conditionalFormatting sqref="G23">
    <cfRule type="cellIs" priority="7" operator="equal" aboveAverage="0" equalAverage="0" bottom="0" percent="0" rank="0" text="" dxfId="5">
      <formula>$T$15</formula>
    </cfRule>
  </conditionalFormatting>
  <conditionalFormatting sqref="G25">
    <cfRule type="cellIs" priority="8" operator="equal" aboveAverage="0" equalAverage="0" bottom="0" percent="0" rank="0" text="" dxfId="6">
      <formula>$T$15</formula>
    </cfRule>
  </conditionalFormatting>
  <conditionalFormatting sqref="G27">
    <cfRule type="cellIs" priority="9" operator="equal" aboveAverage="0" equalAverage="0" bottom="0" percent="0" rank="0" text="" dxfId="7">
      <formula>$T$15</formula>
    </cfRule>
  </conditionalFormatting>
  <conditionalFormatting sqref="G29">
    <cfRule type="cellIs" priority="10" operator="equal" aboveAverage="0" equalAverage="0" bottom="0" percent="0" rank="0" text="" dxfId="8">
      <formula>$T$15</formula>
    </cfRule>
  </conditionalFormatting>
  <conditionalFormatting sqref="G31">
    <cfRule type="cellIs" priority="11" operator="equal" aboveAverage="0" equalAverage="0" bottom="0" percent="0" rank="0" text="" dxfId="9">
      <formula>$T$15</formula>
    </cfRule>
  </conditionalFormatting>
  <conditionalFormatting sqref="E17">
    <cfRule type="cellIs" priority="12" operator="equal" aboveAverage="0" equalAverage="0" bottom="0" percent="0" rank="0" text="" dxfId="10">
      <formula>$U$15</formula>
    </cfRule>
  </conditionalFormatting>
  <conditionalFormatting sqref="E19">
    <cfRule type="cellIs" priority="13" operator="equal" aboveAverage="0" equalAverage="0" bottom="0" percent="0" rank="0" text="" dxfId="11">
      <formula>$U$15</formula>
    </cfRule>
  </conditionalFormatting>
  <conditionalFormatting sqref="E21">
    <cfRule type="cellIs" priority="14" operator="equal" aboveAverage="0" equalAverage="0" bottom="0" percent="0" rank="0" text="" dxfId="12">
      <formula>$U$15</formula>
    </cfRule>
  </conditionalFormatting>
  <conditionalFormatting sqref="E23">
    <cfRule type="cellIs" priority="15" operator="equal" aboveAverage="0" equalAverage="0" bottom="0" percent="0" rank="0" text="" dxfId="13">
      <formula>$U$15</formula>
    </cfRule>
  </conditionalFormatting>
  <conditionalFormatting sqref="E25">
    <cfRule type="cellIs" priority="16" operator="equal" aboveAverage="0" equalAverage="0" bottom="0" percent="0" rank="0" text="" dxfId="14">
      <formula>$U$15</formula>
    </cfRule>
  </conditionalFormatting>
  <conditionalFormatting sqref="E27">
    <cfRule type="cellIs" priority="17" operator="equal" aboveAverage="0" equalAverage="0" bottom="0" percent="0" rank="0" text="" dxfId="15">
      <formula>$U$15</formula>
    </cfRule>
  </conditionalFormatting>
  <conditionalFormatting sqref="E29">
    <cfRule type="cellIs" priority="18" operator="equal" aboveAverage="0" equalAverage="0" bottom="0" percent="0" rank="0" text="" dxfId="16">
      <formula>$U$15</formula>
    </cfRule>
  </conditionalFormatting>
  <conditionalFormatting sqref="E31">
    <cfRule type="cellIs" priority="19" operator="equal" aboveAverage="0" equalAverage="0" bottom="0" percent="0" rank="0" text="" dxfId="17">
      <formula>$U$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9T15:04:12Z</dcterms:created>
  <dc:creator>Mr H</dc:creator>
  <dc:description/>
  <dc:language>en-US</dc:language>
  <cp:lastModifiedBy>Mr H</cp:lastModifiedBy>
  <dcterms:modified xsi:type="dcterms:W3CDTF">2023-04-02T17:13:47Z</dcterms:modified>
  <cp:revision>0</cp:revision>
  <dc:subject/>
  <dc:title/>
</cp:coreProperties>
</file>